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Đơn vị: …………………..</t>
  </si>
  <si>
    <t xml:space="preserve">DANH SÁCH CÔNG CHỨC, VIÊN CHỨC </t>
  </si>
  <si>
    <t xml:space="preserve">ĐẾN TUỔI NGHỈ HƯU TRONG CÁC NĂM 2018 - 2023</t>
  </si>
  <si>
    <t xml:space="preserve">(Kèm theo công văn số   131  /PGD&amp;ĐT, ngày  18  tháng  04  năm 2018 của Phòng GD&amp;ĐT Phong Điền)</t>
  </si>
  <si>
    <t xml:space="preserve">TT</t>
  </si>
  <si>
    <t xml:space="preserve">Họ và tên</t>
  </si>
  <si>
    <t xml:space="preserve">Ngày, tháng, năm sinh</t>
  </si>
  <si>
    <t xml:space="preserve">Trình độ chuyên môn nghiệp vụ</t>
  </si>
  <si>
    <t xml:space="preserve">Chức vụ và đơn vị công tác</t>
  </si>
  <si>
    <t xml:space="preserve">Thời gian thông báo nghỉ hưu (trước 6 tháng)</t>
  </si>
  <si>
    <t xml:space="preserve">Thời gian ra QĐ nghỉ hưu (trước 3 tháng)</t>
  </si>
  <si>
    <t xml:space="preserve">Ngày, tháng, năm nghỉ hưu</t>
  </si>
  <si>
    <t xml:space="preserve">Nơi sinh</t>
  </si>
  <si>
    <t xml:space="preserve">Nơi cư trú sau khi nghỉ hưu</t>
  </si>
  <si>
    <t xml:space="preserve">Số sổ Bảo hiểm xã hội</t>
  </si>
  <si>
    <t xml:space="preserve">Ghi chú</t>
  </si>
  <si>
    <t xml:space="preserve">Nam</t>
  </si>
  <si>
    <t xml:space="preserve">Nữ</t>
  </si>
  <si>
    <t xml:space="preserve">01/01/2000</t>
  </si>
  <si>
    <t xml:space="preserve">Đại học</t>
  </si>
  <si>
    <t xml:space="preserve">GV - TH  A</t>
  </si>
  <si>
    <t xml:space="preserve">Xã A, huyện B, tỉnh C</t>
  </si>
  <si>
    <t xml:space="preserve">Danh sách gồm có:       người./.</t>
  </si>
  <si>
    <t xml:space="preserve">LẬP BIỂU</t>
  </si>
  <si>
    <t xml:space="preserve">HIỆU TRƯỞNG</t>
  </si>
  <si>
    <t xml:space="preserve">Nguyễn Văn B</t>
  </si>
  <si>
    <t xml:space="preserve">Nguyễn Vă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0" width="17.42"/>
    <col collapsed="false" customWidth="true" hidden="false" outlineLevel="0" max="11" min="11" style="0" width="19.56"/>
    <col collapsed="false" customWidth="true" hidden="false" outlineLevel="0" max="12" min="12" style="0" width="9.28"/>
    <col collapsed="false" customWidth="true" hidden="false" outlineLevel="0" max="13" min="13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</row>
    <row r="8" customFormat="false" ht="50.25" hidden="false" customHeight="true" outlineLevel="0" collapsed="false">
      <c r="A8" s="5"/>
      <c r="B8" s="5"/>
      <c r="C8" s="6" t="s">
        <v>16</v>
      </c>
      <c r="D8" s="6" t="s">
        <v>17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8" t="n">
        <v>12</v>
      </c>
      <c r="M9" s="8" t="n">
        <v>13</v>
      </c>
    </row>
    <row r="10" customFormat="false" ht="33" hidden="false" customHeight="true" outlineLevel="0" collapsed="false">
      <c r="A10" s="9" t="n">
        <v>1</v>
      </c>
      <c r="B10" s="10"/>
      <c r="C10" s="11" t="s">
        <v>18</v>
      </c>
      <c r="D10" s="12"/>
      <c r="E10" s="10" t="s">
        <v>19</v>
      </c>
      <c r="F10" s="13" t="s">
        <v>20</v>
      </c>
      <c r="G10" s="14" t="n">
        <f aca="false">DATE(YEAR(I10),MONTH(I10)-6,DAY(1))</f>
        <v>58349</v>
      </c>
      <c r="H10" s="14" t="n">
        <f aca="false">DATE(YEAR(I10),MONTH(I10)-3,DAY(1))</f>
        <v>58440</v>
      </c>
      <c r="I10" s="14" t="n">
        <f aca="false">IF(OR(D10&lt;&gt;0),DATE(YEAR(D10)+55,MONTH(D10)+1,DAY(1)),DATE(YEAR(C10)+60,MONTH(C10)+1,DAY(1)))</f>
        <v>58502</v>
      </c>
      <c r="J10" s="9" t="s">
        <v>21</v>
      </c>
      <c r="K10" s="9" t="s">
        <v>21</v>
      </c>
      <c r="L10" s="9" t="n">
        <v>3300002993</v>
      </c>
      <c r="M10" s="9"/>
    </row>
    <row r="11" customFormat="false" ht="33" hidden="false" customHeight="true" outlineLevel="0" collapsed="false">
      <c r="A11" s="9" t="n">
        <v>2</v>
      </c>
      <c r="B11" s="10"/>
      <c r="C11" s="11"/>
      <c r="D11" s="12" t="s">
        <v>18</v>
      </c>
      <c r="E11" s="10" t="s">
        <v>19</v>
      </c>
      <c r="F11" s="13" t="s">
        <v>20</v>
      </c>
      <c r="G11" s="14" t="n">
        <f aca="false">DATE(YEAR(I11),MONTH(I11)-6,DAY(1))</f>
        <v>56523</v>
      </c>
      <c r="H11" s="14" t="n">
        <f aca="false">DATE(YEAR(I11),MONTH(I11)-3,DAY(1))</f>
        <v>56614</v>
      </c>
      <c r="I11" s="14" t="n">
        <f aca="false">IF(OR(D11&lt;&gt;0),DATE(YEAR(D11)+55,MONTH(D11)+1,DAY(1)),DATE(YEAR(C11)+60,MONTH(C11)+1,DAY(1)))</f>
        <v>56676</v>
      </c>
      <c r="J11" s="9" t="s">
        <v>21</v>
      </c>
      <c r="K11" s="9" t="s">
        <v>21</v>
      </c>
      <c r="L11" s="9" t="n">
        <v>3300002994</v>
      </c>
      <c r="M11" s="9"/>
    </row>
    <row r="12" customFormat="false" ht="33" hidden="false" customHeight="true" outlineLevel="0" collapsed="false">
      <c r="A12" s="9" t="n">
        <v>3</v>
      </c>
      <c r="B12" s="10"/>
      <c r="C12" s="11" t="s">
        <v>18</v>
      </c>
      <c r="D12" s="12"/>
      <c r="E12" s="10" t="s">
        <v>19</v>
      </c>
      <c r="F12" s="13" t="s">
        <v>20</v>
      </c>
      <c r="G12" s="14" t="n">
        <f aca="false">DATE(YEAR(I12),MONTH(I12)-6,DAY(1))</f>
        <v>58349</v>
      </c>
      <c r="H12" s="14" t="n">
        <f aca="false">DATE(YEAR(I12),MONTH(I12)-3,DAY(1))</f>
        <v>58440</v>
      </c>
      <c r="I12" s="14" t="n">
        <f aca="false">IF(OR(D12&lt;&gt;0),DATE(YEAR(D12)+55,MONTH(D12)+1,DAY(1)),DATE(YEAR(C12)+60,MONTH(C12)+1,DAY(1)))</f>
        <v>58502</v>
      </c>
      <c r="J12" s="9" t="s">
        <v>21</v>
      </c>
      <c r="K12" s="9" t="s">
        <v>21</v>
      </c>
      <c r="L12" s="9" t="n">
        <v>3300002995</v>
      </c>
      <c r="M12" s="9"/>
    </row>
    <row r="13" customFormat="false" ht="33" hidden="false" customHeight="true" outlineLevel="0" collapsed="false">
      <c r="A13" s="9" t="n">
        <v>4</v>
      </c>
      <c r="B13" s="10"/>
      <c r="C13" s="11"/>
      <c r="D13" s="12" t="s">
        <v>18</v>
      </c>
      <c r="E13" s="10" t="s">
        <v>19</v>
      </c>
      <c r="F13" s="13" t="s">
        <v>20</v>
      </c>
      <c r="G13" s="14" t="n">
        <f aca="false">DATE(YEAR(I13),MONTH(I13)-6,DAY(1))</f>
        <v>56523</v>
      </c>
      <c r="H13" s="14" t="n">
        <f aca="false">DATE(YEAR(I13),MONTH(I13)-3,DAY(1))</f>
        <v>56614</v>
      </c>
      <c r="I13" s="14" t="n">
        <f aca="false">IF(OR(D13&lt;&gt;0),DATE(YEAR(D13)+55,MONTH(D13)+1,DAY(1)),DATE(YEAR(C13)+60,MONTH(C13)+1,DAY(1)))</f>
        <v>56676</v>
      </c>
      <c r="J13" s="9" t="s">
        <v>21</v>
      </c>
      <c r="K13" s="9" t="s">
        <v>21</v>
      </c>
      <c r="L13" s="9" t="n">
        <v>3300002996</v>
      </c>
      <c r="M13" s="9"/>
    </row>
    <row r="14" customFormat="false" ht="33" hidden="false" customHeight="true" outlineLevel="0" collapsed="false">
      <c r="A14" s="9" t="n">
        <v>5</v>
      </c>
      <c r="B14" s="10"/>
      <c r="C14" s="11" t="s">
        <v>18</v>
      </c>
      <c r="D14" s="12"/>
      <c r="E14" s="10" t="s">
        <v>19</v>
      </c>
      <c r="F14" s="13" t="s">
        <v>20</v>
      </c>
      <c r="G14" s="14" t="n">
        <f aca="false">DATE(YEAR(I14),MONTH(I14)-6,DAY(1))</f>
        <v>58349</v>
      </c>
      <c r="H14" s="14" t="n">
        <f aca="false">DATE(YEAR(I14),MONTH(I14)-3,DAY(1))</f>
        <v>58440</v>
      </c>
      <c r="I14" s="14" t="n">
        <f aca="false">IF(OR(D14&lt;&gt;0),DATE(YEAR(D14)+55,MONTH(D14)+1,DAY(1)),DATE(YEAR(C14)+60,MONTH(C14)+1,DAY(1)))</f>
        <v>58502</v>
      </c>
      <c r="J14" s="9" t="s">
        <v>21</v>
      </c>
      <c r="K14" s="9" t="s">
        <v>21</v>
      </c>
      <c r="L14" s="9" t="n">
        <v>3300002997</v>
      </c>
      <c r="M14" s="9"/>
    </row>
    <row r="15" customFormat="false" ht="15" hidden="false" customHeight="fals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6" t="s">
        <v>23</v>
      </c>
      <c r="B16" s="16"/>
      <c r="C16" s="16"/>
      <c r="D16" s="16"/>
      <c r="E16" s="16"/>
      <c r="F16" s="16"/>
      <c r="G16" s="17"/>
      <c r="H16" s="17"/>
      <c r="I16" s="16" t="s">
        <v>24</v>
      </c>
      <c r="J16" s="16"/>
      <c r="K16" s="16"/>
      <c r="L16" s="16"/>
    </row>
    <row r="21" customFormat="false" ht="15" hidden="false" customHeight="false" outlineLevel="0" collapsed="false">
      <c r="A21" s="16" t="s">
        <v>25</v>
      </c>
      <c r="B21" s="16"/>
      <c r="C21" s="16"/>
      <c r="D21" s="16"/>
      <c r="E21" s="16"/>
      <c r="F21" s="16"/>
      <c r="J21" s="18" t="s">
        <v>26</v>
      </c>
      <c r="K21" s="18"/>
    </row>
  </sheetData>
  <mergeCells count="19">
    <mergeCell ref="A2:L2"/>
    <mergeCell ref="A3:L3"/>
    <mergeCell ref="A4:K4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6:F16"/>
    <mergeCell ref="I16:L16"/>
    <mergeCell ref="A21:F21"/>
    <mergeCell ref="J21:K2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8:45Z</dcterms:created>
  <dc:creator>DELL N4050</dc:creator>
  <dc:description/>
  <dc:language>en-US</dc:language>
  <cp:lastModifiedBy>Admin</cp:lastModifiedBy>
  <cp:lastPrinted>2018-04-18T09:44:22Z</cp:lastPrinted>
  <dcterms:modified xsi:type="dcterms:W3CDTF">2018-04-18T09:49:36Z</dcterms:modified>
  <cp:revision>0</cp:revision>
  <dc:subject/>
  <dc:title/>
</cp:coreProperties>
</file>